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color rgb="FF000000"/>
        <rFont val="Noto Sans"/>
        <family val="2"/>
      </rPr>
      <t xml:space="preserve">申请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奶牛“两病”防控自治区级补贴的旗区及奶牛养殖场名单</t>
    </r>
  </si>
  <si>
    <t xml:space="preserve">单位：头、万元</t>
  </si>
  <si>
    <t xml:space="preserve">申报旗区</t>
  </si>
  <si>
    <t xml:space="preserve">奶牛养殖场名称</t>
  </si>
  <si>
    <r>
      <rPr>
        <b val="true"/>
        <sz val="11"/>
        <color rgb="FF000000"/>
        <rFont val="Noto Sans"/>
        <family val="2"/>
      </rPr>
      <t xml:space="preserve">布病</t>
    </r>
    <r>
      <rPr>
        <b val="true"/>
        <sz val="11"/>
        <color rgb="FF000000"/>
        <rFont val="宋体"/>
        <family val="0"/>
        <charset val="134"/>
      </rPr>
      <t xml:space="preserve">A19</t>
    </r>
    <r>
      <rPr>
        <b val="true"/>
        <sz val="11"/>
        <color rgb="FF000000"/>
        <rFont val="Noto Sans"/>
        <family val="2"/>
      </rPr>
      <t xml:space="preserve">免疫数量</t>
    </r>
  </si>
  <si>
    <r>
      <rPr>
        <b val="true"/>
        <sz val="11"/>
        <color rgb="FF000000"/>
        <rFont val="Noto Sans"/>
        <family val="2"/>
      </rPr>
      <t xml:space="preserve">布病</t>
    </r>
    <r>
      <rPr>
        <b val="true"/>
        <sz val="11"/>
        <color rgb="FF000000"/>
        <rFont val="宋体"/>
        <family val="0"/>
        <charset val="134"/>
      </rPr>
      <t xml:space="preserve">A19</t>
    </r>
    <r>
      <rPr>
        <b val="true"/>
        <sz val="11"/>
        <color rgb="FF000000"/>
        <rFont val="Noto Sans"/>
        <family val="2"/>
      </rPr>
      <t xml:space="preserve">免疫补贴</t>
    </r>
  </si>
  <si>
    <t xml:space="preserve">结核病监测数量</t>
  </si>
  <si>
    <t xml:space="preserve">结核病监测补贴</t>
  </si>
  <si>
    <t xml:space="preserve">补贴合计</t>
  </si>
  <si>
    <t xml:space="preserve">达拉特旗</t>
  </si>
  <si>
    <t xml:space="preserve">内蒙古璞瑞农牧业有限公司</t>
  </si>
  <si>
    <t xml:space="preserve">鄂尔多斯市兰天牧业有限公司</t>
  </si>
  <si>
    <t xml:space="preserve">达拉特旗优然牧业有限责任公司郝家牧场</t>
  </si>
  <si>
    <t xml:space="preserve">达拉特旗优然牧业有限责任公司风水梁牧场</t>
  </si>
  <si>
    <t xml:space="preserve">鄂尔多斯市骑士牧场有限责任公司</t>
  </si>
  <si>
    <t xml:space="preserve">鄂尔多斯市康泰仑农牧业有限责任公司</t>
  </si>
  <si>
    <t xml:space="preserve">鄂尔多斯市赛科星养殖有限责任公司</t>
  </si>
  <si>
    <t xml:space="preserve">达拉特旗赛优牧业有限公司</t>
  </si>
  <si>
    <t xml:space="preserve">达拉特旗宝丰生态有限责任公司</t>
  </si>
  <si>
    <t xml:space="preserve">达拉特旗海高农牧业开发有限公司</t>
  </si>
  <si>
    <t xml:space="preserve">骑士牧场三期</t>
  </si>
  <si>
    <t xml:space="preserve">达拉特旗爱养牛牧业有限公司</t>
  </si>
  <si>
    <t xml:space="preserve">鄂尔多斯市绿源广盛乳业有限公司</t>
  </si>
  <si>
    <t xml:space="preserve">内蒙古吉格斯太山禾牧业有限公司</t>
  </si>
  <si>
    <t xml:space="preserve">小计</t>
  </si>
  <si>
    <t xml:space="preserve">伊金霍洛旗</t>
  </si>
  <si>
    <t xml:space="preserve">鄂尔多斯市乌澜乳业有限责任公司</t>
  </si>
  <si>
    <t xml:space="preserve">鄂托克旗</t>
  </si>
  <si>
    <t xml:space="preserve">鄂托克旗赛优牧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40.12"/>
    <col collapsed="false" customWidth="true" hidden="false" outlineLevel="0" max="4" min="3" style="0" width="12.36"/>
    <col collapsed="false" customWidth="true" hidden="false" outlineLevel="0" max="5" min="5" style="0" width="11.87"/>
    <col collapsed="false" customWidth="true" hidden="false" outlineLevel="0" max="6" min="6" style="0" width="12.36"/>
    <col collapsed="false" customWidth="true" hidden="false" outlineLevel="0" max="7" min="7" style="0" width="23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true" outlineLevel="0" collapsed="false">
      <c r="A4" s="5" t="s">
        <v>9</v>
      </c>
      <c r="B4" s="6" t="s">
        <v>10</v>
      </c>
      <c r="C4" s="7" t="n">
        <v>4000</v>
      </c>
      <c r="D4" s="7" t="n">
        <f aca="false">C4*7.5</f>
        <v>30000</v>
      </c>
      <c r="E4" s="7" t="n">
        <v>4000</v>
      </c>
      <c r="F4" s="7" t="n">
        <f aca="false">E4*9</f>
        <v>36000</v>
      </c>
      <c r="G4" s="7" t="n">
        <f aca="false">D4+F4</f>
        <v>66000</v>
      </c>
    </row>
    <row r="5" customFormat="false" ht="21" hidden="false" customHeight="true" outlineLevel="0" collapsed="false">
      <c r="A5" s="5"/>
      <c r="B5" s="6" t="s">
        <v>11</v>
      </c>
      <c r="C5" s="7" t="n">
        <v>3067</v>
      </c>
      <c r="D5" s="7" t="n">
        <f aca="false">C5*7.5</f>
        <v>23002.5</v>
      </c>
      <c r="E5" s="7" t="n">
        <v>3067</v>
      </c>
      <c r="F5" s="7" t="n">
        <f aca="false">E5*9</f>
        <v>27603</v>
      </c>
      <c r="G5" s="7" t="n">
        <f aca="false">D5+F5</f>
        <v>50605.5</v>
      </c>
    </row>
    <row r="6" customFormat="false" ht="21" hidden="false" customHeight="true" outlineLevel="0" collapsed="false">
      <c r="A6" s="5"/>
      <c r="B6" s="6" t="s">
        <v>12</v>
      </c>
      <c r="C6" s="7" t="n">
        <v>5000</v>
      </c>
      <c r="D6" s="7" t="n">
        <f aca="false">C6*7.5</f>
        <v>37500</v>
      </c>
      <c r="E6" s="7" t="n">
        <v>5000</v>
      </c>
      <c r="F6" s="7" t="n">
        <f aca="false">E6*9</f>
        <v>45000</v>
      </c>
      <c r="G6" s="7" t="n">
        <f aca="false">D6+F6</f>
        <v>82500</v>
      </c>
    </row>
    <row r="7" customFormat="false" ht="21" hidden="false" customHeight="true" outlineLevel="0" collapsed="false">
      <c r="A7" s="5"/>
      <c r="B7" s="6" t="s">
        <v>13</v>
      </c>
      <c r="C7" s="7" t="n">
        <v>5307</v>
      </c>
      <c r="D7" s="7" t="n">
        <f aca="false">C7*7.5</f>
        <v>39802.5</v>
      </c>
      <c r="E7" s="7" t="n">
        <v>5307</v>
      </c>
      <c r="F7" s="7" t="n">
        <f aca="false">E7*9</f>
        <v>47763</v>
      </c>
      <c r="G7" s="7" t="n">
        <f aca="false">D7+F7</f>
        <v>87565.5</v>
      </c>
    </row>
    <row r="8" customFormat="false" ht="21" hidden="false" customHeight="true" outlineLevel="0" collapsed="false">
      <c r="A8" s="5"/>
      <c r="B8" s="6" t="s">
        <v>14</v>
      </c>
      <c r="C8" s="7" t="n">
        <v>4200</v>
      </c>
      <c r="D8" s="7" t="n">
        <f aca="false">C8*7.5</f>
        <v>31500</v>
      </c>
      <c r="E8" s="7" t="n">
        <v>4200</v>
      </c>
      <c r="F8" s="7" t="n">
        <f aca="false">E8*9</f>
        <v>37800</v>
      </c>
      <c r="G8" s="7" t="n">
        <f aca="false">D8+F8</f>
        <v>69300</v>
      </c>
    </row>
    <row r="9" customFormat="false" ht="21" hidden="false" customHeight="true" outlineLevel="0" collapsed="false">
      <c r="A9" s="5"/>
      <c r="B9" s="6" t="s">
        <v>15</v>
      </c>
      <c r="C9" s="7" t="n">
        <v>3950</v>
      </c>
      <c r="D9" s="7" t="n">
        <f aca="false">C9*7.5</f>
        <v>29625</v>
      </c>
      <c r="E9" s="7" t="n">
        <v>3950</v>
      </c>
      <c r="F9" s="7" t="n">
        <f aca="false">E9*9</f>
        <v>35550</v>
      </c>
      <c r="G9" s="7" t="n">
        <f aca="false">D9+F9</f>
        <v>65175</v>
      </c>
    </row>
    <row r="10" customFormat="false" ht="21" hidden="false" customHeight="true" outlineLevel="0" collapsed="false">
      <c r="A10" s="5"/>
      <c r="B10" s="6" t="s">
        <v>16</v>
      </c>
      <c r="C10" s="7" t="n">
        <v>8860</v>
      </c>
      <c r="D10" s="7" t="n">
        <f aca="false">C10*7.5</f>
        <v>66450</v>
      </c>
      <c r="E10" s="7" t="n">
        <v>8600</v>
      </c>
      <c r="F10" s="7" t="n">
        <f aca="false">E10*9</f>
        <v>77400</v>
      </c>
      <c r="G10" s="7" t="n">
        <f aca="false">D10+F10</f>
        <v>143850</v>
      </c>
    </row>
    <row r="11" customFormat="false" ht="21" hidden="false" customHeight="true" outlineLevel="0" collapsed="false">
      <c r="A11" s="5"/>
      <c r="B11" s="6" t="s">
        <v>17</v>
      </c>
      <c r="C11" s="7" t="n">
        <v>9500</v>
      </c>
      <c r="D11" s="7" t="n">
        <f aca="false">C11*7.5</f>
        <v>71250</v>
      </c>
      <c r="E11" s="7" t="n">
        <v>9000</v>
      </c>
      <c r="F11" s="7" t="n">
        <f aca="false">E11*9</f>
        <v>81000</v>
      </c>
      <c r="G11" s="7" t="n">
        <f aca="false">D11+F11</f>
        <v>152250</v>
      </c>
    </row>
    <row r="12" customFormat="false" ht="21" hidden="false" customHeight="true" outlineLevel="0" collapsed="false">
      <c r="A12" s="5"/>
      <c r="B12" s="6" t="s">
        <v>18</v>
      </c>
      <c r="C12" s="7" t="n">
        <v>1700</v>
      </c>
      <c r="D12" s="7" t="n">
        <f aca="false">C12*7.5</f>
        <v>12750</v>
      </c>
      <c r="E12" s="7" t="n">
        <v>1700</v>
      </c>
      <c r="F12" s="7" t="n">
        <f aca="false">E12*9</f>
        <v>15300</v>
      </c>
      <c r="G12" s="7" t="n">
        <f aca="false">D12+F12</f>
        <v>28050</v>
      </c>
    </row>
    <row r="13" customFormat="false" ht="21" hidden="false" customHeight="true" outlineLevel="0" collapsed="false">
      <c r="A13" s="5"/>
      <c r="B13" s="6" t="s">
        <v>19</v>
      </c>
      <c r="C13" s="7" t="n">
        <v>3595</v>
      </c>
      <c r="D13" s="7" t="n">
        <f aca="false">C13*7.5</f>
        <v>26962.5</v>
      </c>
      <c r="E13" s="7" t="n">
        <v>3586</v>
      </c>
      <c r="F13" s="7" t="n">
        <f aca="false">E13*9</f>
        <v>32274</v>
      </c>
      <c r="G13" s="7" t="n">
        <f aca="false">D13+F13</f>
        <v>59236.5</v>
      </c>
    </row>
    <row r="14" customFormat="false" ht="21" hidden="false" customHeight="true" outlineLevel="0" collapsed="false">
      <c r="A14" s="5"/>
      <c r="B14" s="6" t="s">
        <v>20</v>
      </c>
      <c r="C14" s="7" t="n">
        <v>5610</v>
      </c>
      <c r="D14" s="7" t="n">
        <f aca="false">C14*7.5</f>
        <v>42075</v>
      </c>
      <c r="E14" s="7" t="n">
        <v>5610</v>
      </c>
      <c r="F14" s="7" t="n">
        <f aca="false">E14*9</f>
        <v>50490</v>
      </c>
      <c r="G14" s="7" t="n">
        <f aca="false">D14+F14</f>
        <v>92565</v>
      </c>
    </row>
    <row r="15" customFormat="false" ht="21" hidden="false" customHeight="true" outlineLevel="0" collapsed="false">
      <c r="A15" s="5"/>
      <c r="B15" s="6" t="s">
        <v>21</v>
      </c>
      <c r="C15" s="7" t="n">
        <v>1479</v>
      </c>
      <c r="D15" s="7" t="n">
        <f aca="false">C15*7.5</f>
        <v>11092.5</v>
      </c>
      <c r="E15" s="7" t="n">
        <v>1479</v>
      </c>
      <c r="F15" s="7" t="n">
        <f aca="false">E15*9</f>
        <v>13311</v>
      </c>
      <c r="G15" s="7" t="n">
        <f aca="false">D15+F15</f>
        <v>24403.5</v>
      </c>
    </row>
    <row r="16" customFormat="false" ht="21" hidden="false" customHeight="true" outlineLevel="0" collapsed="false">
      <c r="A16" s="5"/>
      <c r="B16" s="6" t="s">
        <v>22</v>
      </c>
      <c r="C16" s="7" t="n">
        <v>1200</v>
      </c>
      <c r="D16" s="7" t="n">
        <f aca="false">C16*7.5</f>
        <v>9000</v>
      </c>
      <c r="E16" s="7" t="n">
        <v>1200</v>
      </c>
      <c r="F16" s="7" t="n">
        <f aca="false">E16*9</f>
        <v>10800</v>
      </c>
      <c r="G16" s="7" t="n">
        <f aca="false">D16+F16</f>
        <v>19800</v>
      </c>
    </row>
    <row r="17" customFormat="false" ht="21" hidden="false" customHeight="true" outlineLevel="0" collapsed="false">
      <c r="A17" s="5"/>
      <c r="B17" s="6" t="s">
        <v>23</v>
      </c>
      <c r="C17" s="7" t="n">
        <v>550</v>
      </c>
      <c r="D17" s="7" t="n">
        <f aca="false">C17*7.5</f>
        <v>4125</v>
      </c>
      <c r="E17" s="7" t="n">
        <v>550</v>
      </c>
      <c r="F17" s="7" t="n">
        <f aca="false">E17*9</f>
        <v>4950</v>
      </c>
      <c r="G17" s="7" t="n">
        <f aca="false">D17+F17</f>
        <v>9075</v>
      </c>
    </row>
    <row r="18" customFormat="false" ht="21" hidden="false" customHeight="true" outlineLevel="0" collapsed="false">
      <c r="A18" s="5"/>
      <c r="B18" s="3" t="s">
        <v>24</v>
      </c>
      <c r="C18" s="7" t="n">
        <f aca="false">SUM(C4:C17)</f>
        <v>58018</v>
      </c>
      <c r="D18" s="7" t="n">
        <f aca="false">C18*7.5</f>
        <v>435135</v>
      </c>
      <c r="E18" s="7" t="n">
        <f aca="false">SUM(E4:E17)</f>
        <v>57249</v>
      </c>
      <c r="F18" s="7" t="n">
        <f aca="false">E18*9</f>
        <v>515241</v>
      </c>
      <c r="G18" s="7" t="n">
        <f aca="false">D18+F18</f>
        <v>950376</v>
      </c>
    </row>
    <row r="19" customFormat="false" ht="21" hidden="false" customHeight="true" outlineLevel="0" collapsed="false">
      <c r="A19" s="5" t="s">
        <v>25</v>
      </c>
      <c r="B19" s="6" t="s">
        <v>26</v>
      </c>
      <c r="C19" s="7" t="n">
        <v>780</v>
      </c>
      <c r="D19" s="7" t="n">
        <f aca="false">C19*7.5</f>
        <v>5850</v>
      </c>
      <c r="E19" s="7" t="n">
        <v>780</v>
      </c>
      <c r="F19" s="7" t="n">
        <f aca="false">E19*9</f>
        <v>7020</v>
      </c>
      <c r="G19" s="7" t="n">
        <f aca="false">D19+F19</f>
        <v>12870</v>
      </c>
    </row>
    <row r="20" customFormat="false" ht="21" hidden="false" customHeight="true" outlineLevel="0" collapsed="false">
      <c r="A20" s="5" t="s">
        <v>27</v>
      </c>
      <c r="B20" s="6" t="s">
        <v>28</v>
      </c>
      <c r="C20" s="7" t="n">
        <v>4359</v>
      </c>
      <c r="D20" s="7" t="n">
        <f aca="false">C20*7.5</f>
        <v>32692.5</v>
      </c>
      <c r="E20" s="7" t="n">
        <v>5139</v>
      </c>
      <c r="F20" s="7" t="n">
        <f aca="false">E20*9</f>
        <v>46251</v>
      </c>
      <c r="G20" s="7" t="n">
        <f aca="false">D20+F20</f>
        <v>78943.5</v>
      </c>
    </row>
    <row r="21" customFormat="false" ht="21" hidden="false" customHeight="true" outlineLevel="0" collapsed="false">
      <c r="A21" s="3" t="s">
        <v>29</v>
      </c>
      <c r="B21" s="8"/>
      <c r="C21" s="7" t="n">
        <v>63157</v>
      </c>
      <c r="D21" s="7" t="n">
        <f aca="false">C21*7.5</f>
        <v>473677.5</v>
      </c>
      <c r="E21" s="7" t="n">
        <v>63168</v>
      </c>
      <c r="F21" s="7" t="n">
        <f aca="false">SUM(F18:F20)</f>
        <v>568512</v>
      </c>
      <c r="G21" s="7" t="n">
        <f aca="false">D21+F21</f>
        <v>1042189.5</v>
      </c>
    </row>
  </sheetData>
  <mergeCells count="3">
    <mergeCell ref="A1:G1"/>
    <mergeCell ref="A2:G2"/>
    <mergeCell ref="A4:A18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7:17:07Z</dcterms:created>
  <dc:creator>user</dc:creator>
  <dc:description/>
  <dc:language>en-US</dc:language>
  <cp:lastModifiedBy>哈哈</cp:lastModifiedBy>
  <dcterms:modified xsi:type="dcterms:W3CDTF">2023-03-02T14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91</vt:lpwstr>
  </property>
</Properties>
</file>